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术论文" sheetId="1" state="visible" r:id="rId2"/>
    <sheet name="其他论文" sheetId="2" state="visible" r:id="rId3"/>
    <sheet name="Sheet2" sheetId="3" state="visible" r:id="rId4"/>
  </sheets>
  <definedNames>
    <definedName function="false" hidden="false" localSheetId="0" name="Excel_BuiltIn__FilterDatabase" vbProcedure="false">学术论文!$B$1:$J$10</definedName>
    <definedName function="false" hidden="false" localSheetId="0" name="Print_Titles" vbProcedure="false">学术论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.2022</t>
    </r>
    <r>
      <rPr>
        <b val="true"/>
        <sz val="16"/>
        <rFont val="Noto Sans"/>
        <family val="2"/>
      </rPr>
      <t xml:space="preserve">年上半年优秀学术论文统计表</t>
    </r>
  </si>
  <si>
    <t xml:space="preserve">序号</t>
  </si>
  <si>
    <t xml:space="preserve">学院</t>
  </si>
  <si>
    <t xml:space="preserve">论文题目</t>
  </si>
  <si>
    <t xml:space="preserve">作者</t>
  </si>
  <si>
    <t xml:space="preserve">导师</t>
  </si>
  <si>
    <t xml:space="preserve">刊物名称</t>
  </si>
  <si>
    <t xml:space="preserve">刊物级别</t>
  </si>
  <si>
    <t xml:space="preserve">发表时间</t>
  </si>
  <si>
    <t xml:space="preserve">申报者学号</t>
  </si>
  <si>
    <t xml:space="preserve">申报者学位</t>
  </si>
  <si>
    <r>
      <rPr>
        <sz val="12"/>
        <rFont val="Noto Sans"/>
        <family val="2"/>
      </rPr>
      <t xml:space="preserve">填表说明：
    本表统计为：</t>
    </r>
    <r>
      <rPr>
        <b val="true"/>
        <sz val="12"/>
        <color rgb="FFFF0000"/>
        <rFont val="Noto Sans"/>
        <family val="2"/>
      </rPr>
      <t xml:space="preserve">研究生首位</t>
    </r>
    <r>
      <rPr>
        <sz val="12"/>
        <rFont val="Noto Sans"/>
        <family val="2"/>
      </rPr>
      <t xml:space="preserve">发表的高水平学术论文。
   </t>
    </r>
  </si>
  <si>
    <t xml:space="preserve">制表人：</t>
  </si>
  <si>
    <t xml:space="preserve">学院负责人签字：</t>
  </si>
  <si>
    <t xml:space="preserve">学院公章</t>
  </si>
  <si>
    <t xml:space="preserve">年   月     日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.2022</t>
    </r>
    <r>
      <rPr>
        <b val="true"/>
        <sz val="16"/>
        <rFont val="Noto Sans"/>
        <family val="2"/>
      </rPr>
      <t xml:space="preserve">年上半年其他论文统计表</t>
    </r>
  </si>
  <si>
    <t xml:space="preserve">作者（研究生）姓名</t>
  </si>
  <si>
    <t xml:space="preserve">研究生学号</t>
  </si>
  <si>
    <t xml:space="preserve">研究生学位</t>
  </si>
  <si>
    <t xml:space="preserve">本人位次</t>
  </si>
  <si>
    <t xml:space="preserve">填表说明：
此表统计为：导师第一本人第二或本人为通讯作者的高水平论文；研究生参编的著作等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5"/>
    <col collapsed="false" customWidth="true" hidden="false" outlineLevel="0" max="3" min="3" style="2" width="35.99"/>
    <col collapsed="false" customWidth="true" hidden="false" outlineLevel="0" max="5" min="4" style="2" width="10.99"/>
    <col collapsed="false" customWidth="true" hidden="false" outlineLevel="0" max="6" min="6" style="2" width="23.62"/>
    <col collapsed="false" customWidth="true" hidden="false" outlineLevel="0" max="7" min="7" style="2" width="10.62"/>
    <col collapsed="false" customWidth="true" hidden="false" outlineLevel="0" max="8" min="8" style="2" width="9.62"/>
    <col collapsed="false" customWidth="true" hidden="false" outlineLevel="0" max="9" min="9" style="3" width="14.87"/>
    <col collapsed="false" customWidth="true" hidden="false" outlineLevel="0" max="10" min="10" style="1" width="15.12"/>
    <col collapsed="false" customWidth="false" hidden="false" outlineLevel="0" max="57" min="11" style="1" width="11.99"/>
    <col collapsed="false" customWidth="false" hidden="false" outlineLevel="0" max="242" min="58" style="2" width="11.99"/>
    <col collapsed="false" customWidth="false" hidden="false" outlineLevel="0" max="257" min="243" style="1" width="11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2" customFormat="true" ht="24.95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2" customFormat="true" ht="24.95" hidden="false" customHeight="true" outlineLevel="0" collapsed="false"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2" customFormat="true" ht="24.95" hidden="false" customHeight="true" outlineLevel="0" collapsed="false"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2" customFormat="true" ht="24.95" hidden="false" customHeight="true" outlineLevel="0" collapsed="false"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2" customFormat="true" ht="24.95" hidden="false" customHeight="true" outlineLevel="0" collapsed="false"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2" customFormat="true" ht="24.95" hidden="false" customHeight="true" outlineLevel="0" collapsed="false"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2" customFormat="true" ht="24.95" hidden="false" customHeight="true" outlineLevel="0" collapsed="false"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2" customFormat="true" ht="24.95" hidden="false" customHeight="true" outlineLevel="0" collapsed="false"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8" customFormat="true" ht="53.1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</row>
    <row r="12" customFormat="false" ht="24.95" hidden="false" customHeight="true" outlineLevel="0" collapsed="false">
      <c r="A12" s="9" t="s">
        <v>12</v>
      </c>
      <c r="B12" s="10"/>
      <c r="C12" s="11" t="s">
        <v>13</v>
      </c>
      <c r="D12" s="11"/>
      <c r="E12" s="12"/>
      <c r="F12" s="10"/>
      <c r="G12" s="10"/>
      <c r="H12" s="13"/>
      <c r="I12" s="14"/>
      <c r="J12" s="14"/>
      <c r="K12" s="14"/>
    </row>
    <row r="13" customFormat="false" ht="24.95" hidden="false" customHeight="true" outlineLevel="0" collapsed="false">
      <c r="A13" s="15"/>
      <c r="B13" s="14"/>
      <c r="C13" s="14"/>
      <c r="D13" s="10"/>
      <c r="E13" s="10"/>
      <c r="F13" s="10"/>
      <c r="G13" s="10"/>
      <c r="H13" s="10"/>
      <c r="I13" s="11" t="s">
        <v>14</v>
      </c>
      <c r="J13" s="14"/>
    </row>
    <row r="14" customFormat="false" ht="24.95" hidden="false" customHeight="true" outlineLevel="0" collapsed="false">
      <c r="A14" s="15"/>
      <c r="B14" s="15"/>
      <c r="C14" s="16"/>
      <c r="D14" s="16"/>
      <c r="E14" s="10"/>
      <c r="F14" s="10"/>
      <c r="G14" s="14"/>
      <c r="H14" s="10"/>
      <c r="I14" s="17" t="s">
        <v>15</v>
      </c>
      <c r="J14" s="17"/>
    </row>
    <row r="15" customFormat="false" ht="24.95" hidden="false" customHeight="tru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24.95" hidden="false" customHeight="tru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24.95" hidden="false" customHeight="tru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24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24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24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24.95" hidden="false" customHeight="tru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24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24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24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24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24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24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24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24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24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4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24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24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24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24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24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24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24.95" hidden="false" customHeight="tru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24.95" hidden="false" customHeight="tru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24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24.95" hidden="false" customHeight="tru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24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24.95" hidden="false" customHeight="tru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24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24.95" hidden="false" customHeight="tru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24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24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24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24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24.95" hidden="false" customHeight="tru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24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24.9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24.9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24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24.95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4.95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24.95" hidden="false" customHeight="tru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24.95" hidden="false" customHeight="tru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24.95" hidden="false" customHeight="tru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24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24.95" hidden="false" customHeight="tru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24.95" hidden="false" customHeight="tru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24.95" hidden="false" customHeight="tru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24.95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24.95" hidden="false" customHeight="tru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24.95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24.95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24.95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24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24.95" hidden="false" customHeight="tru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24.95" hidden="false" customHeight="tru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24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24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24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24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24.95" hidden="false" customHeight="tru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24.95" hidden="false" customHeight="tru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24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24.95" hidden="false" customHeight="tru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24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24.95" hidden="false" customHeight="tru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24.95" hidden="false" customHeight="tru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24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24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24.95" hidden="false" customHeight="tru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24.95" hidden="false" customHeight="tru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24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24.95" hidden="false" customHeight="tru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24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24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24.9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24.9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24.95" hidden="false" customHeight="tru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24.95" hidden="false" customHeight="tru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24.95" hidden="false" customHeight="tru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24.95" hidden="false" customHeight="tru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24.95" hidden="false" customHeight="tru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24.95" hidden="false" customHeight="tru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24.95" hidden="false" customHeight="tru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24.9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24.9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24.9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24.9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24.9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24.9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24.9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24.9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24.9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24.9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24.9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24.9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24.9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24.9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24.9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24.9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24.9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24.9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24.9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24.9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24.9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24.9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24.9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24.9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24.9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24.9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24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24.9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24.9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24.9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24.9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24.9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24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24.9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24.9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24.9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24.9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24.9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24.9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24.9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24.9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24.9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24.9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24.9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24.9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24.9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24.9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24.9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24.9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24.9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24.9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24.9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24.9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24.9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24.9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24.9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24.9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24.9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24.9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24.9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24.9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24.9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24.9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24.9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24.9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24.9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24.9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24.9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24.9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24.9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24.9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24.9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24.9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24.9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24.9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24.9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24.9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24.9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24.9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24.9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24.9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24.9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24.9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24.9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24.9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24.9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24.9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24.9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24.9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24.9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24.9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24.9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24.9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24.9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24.9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24.9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24.9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24.9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24.9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24.9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24.9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24.9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24.9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24.9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24.9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24.9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24.9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24.9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24.9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24.9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24.9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24.9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24.9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24.9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24.9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24.9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24.9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24.9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24.9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24.9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24.9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24.9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24.9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24.9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24.9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24.9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24.9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24.9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24.9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24.9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24.9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24.9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24.9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24.9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24.9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24.9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24.9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24.9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24.9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24.9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24.9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24.9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24.9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24.9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24.9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24.9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24.9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24.9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24.9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24.9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24.9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24.9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24.9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24.9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24.9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24.9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24.9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24.9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24.9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24.9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24.9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24.9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24.9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</row>
  </sheetData>
  <mergeCells count="4">
    <mergeCell ref="A1:J1"/>
    <mergeCell ref="A11:I11"/>
    <mergeCell ref="C14:D14"/>
    <mergeCell ref="I14:J14"/>
  </mergeCells>
  <printOptions headings="false" gridLines="tru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24"/>
    <col collapsed="false" customWidth="true" hidden="false" outlineLevel="0" max="3" min="3" style="2" width="10.74"/>
    <col collapsed="false" customWidth="true" hidden="false" outlineLevel="0" max="6" min="4" style="2" width="16.12"/>
    <col collapsed="false" customWidth="true" hidden="false" outlineLevel="0" max="7" min="7" style="2" width="12.36"/>
    <col collapsed="false" customWidth="true" hidden="false" outlineLevel="0" max="8" min="8" style="2" width="7.99"/>
    <col collapsed="false" customWidth="true" hidden="false" outlineLevel="0" max="9" min="9" style="2" width="14.5"/>
    <col collapsed="false" customWidth="true" hidden="false" outlineLevel="0" max="10" min="10" style="2" width="12.12"/>
    <col collapsed="false" customWidth="true" hidden="false" outlineLevel="0" max="11" min="11" style="2" width="9.62"/>
    <col collapsed="false" customWidth="false" hidden="false" outlineLevel="0" max="54" min="12" style="1" width="11.99"/>
    <col collapsed="false" customWidth="false" hidden="false" outlineLevel="0" max="239" min="55" style="2" width="11.99"/>
    <col collapsed="false" customWidth="false" hidden="false" outlineLevel="0" max="257" min="240" style="1" width="11.99"/>
  </cols>
  <sheetData>
    <row r="1" s="2" customFormat="true" ht="4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45" hidden="false" customHeight="true" outlineLevel="0" collapsed="false">
      <c r="A2" s="18" t="s">
        <v>1</v>
      </c>
      <c r="B2" s="18" t="s">
        <v>2</v>
      </c>
      <c r="C2" s="19" t="s">
        <v>3</v>
      </c>
      <c r="D2" s="19" t="s">
        <v>17</v>
      </c>
      <c r="E2" s="19" t="s">
        <v>18</v>
      </c>
      <c r="F2" s="19" t="s">
        <v>19</v>
      </c>
      <c r="G2" s="19" t="s">
        <v>20</v>
      </c>
      <c r="H2" s="19" t="s">
        <v>5</v>
      </c>
      <c r="I2" s="19" t="s">
        <v>6</v>
      </c>
      <c r="J2" s="19" t="s">
        <v>7</v>
      </c>
      <c r="K2" s="19" t="s">
        <v>8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2" customFormat="true" ht="24.9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2" customFormat="true" ht="24.95" hidden="false" customHeight="true" outlineLevel="0" collapsed="false"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2" customFormat="true" ht="24.95" hidden="false" customHeight="tru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2" customFormat="true" ht="24.95" hidden="false" customHeight="true" outlineLevel="0" collapsed="false"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2" customFormat="true" ht="24.95" hidden="false" customHeight="true" outlineLevel="0" collapsed="false"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2" customFormat="true" ht="24.95" hidden="false" customHeight="true" outlineLevel="0" collapsed="false"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" customFormat="true" ht="24.95" hidden="false" customHeight="true" outlineLevel="0" collapsed="false"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" customFormat="true" ht="24.95" hidden="false" customHeight="true" outlineLevel="0" collapsed="false"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" customFormat="true" ht="24.95" hidden="false" customHeight="true" outlineLevel="0" collapsed="false"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" customFormat="true" ht="24.95" hidden="false" customHeight="true" outlineLevel="0" collapsed="false"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" customFormat="true" ht="24.95" hidden="false" customHeight="true" outlineLevel="0" collapsed="false"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" customFormat="true" ht="24.95" hidden="false" customHeight="true" outlineLevel="0" collapsed="false"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50.2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24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" customFormat="true" ht="24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" customFormat="tru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" customFormat="tru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24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24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24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" customFormat="true" ht="24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" customFormat="true" ht="24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" customFormat="tru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" customFormat="true" ht="24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" customFormat="true" ht="24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" customFormat="true" ht="24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" customFormat="true" ht="24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" customFormat="true" ht="24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" customFormat="true" ht="24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" customFormat="true" ht="24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" customFormat="true" ht="24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" customFormat="tru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" customFormat="true" ht="24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" customFormat="tru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" customFormat="true" ht="24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" customFormat="true" ht="24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" customFormat="true" ht="24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24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24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24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24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" customFormat="true" ht="24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" customFormat="true" ht="24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" customFormat="true" ht="24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" customFormat="true" ht="24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" customFormat="true" ht="24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" customFormat="true" ht="24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" customFormat="true" ht="24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" customFormat="true" ht="24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" customFormat="true" ht="24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" customFormat="true" ht="24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" customFormat="true" ht="24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" customFormat="true" ht="24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" customFormat="true" ht="24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" customFormat="true" ht="24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" customFormat="true" ht="24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" customFormat="true" ht="24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" customFormat="true" ht="24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" customFormat="true" ht="24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" customFormat="true" ht="24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24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" customFormat="true" ht="24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" customFormat="true" ht="24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" customFormat="true" ht="24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" customFormat="true" ht="24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" customFormat="true" ht="24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" customFormat="true" ht="24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" customFormat="true" ht="24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" customFormat="true" ht="24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" customFormat="true" ht="24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" customFormat="true" ht="24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" customFormat="true" ht="24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" customFormat="true" ht="24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" customFormat="true" ht="24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" customFormat="true" ht="24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" customFormat="true" ht="24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" customFormat="true" ht="24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" customFormat="true" ht="24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" customFormat="true" ht="24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" customFormat="true" ht="24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" customFormat="true" ht="24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" customFormat="true" ht="24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" customFormat="true" ht="24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" customFormat="true" ht="24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" customFormat="true" ht="24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" customFormat="true" ht="24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" customFormat="true" ht="24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" customFormat="true" ht="24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" customFormat="true" ht="24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" customFormat="true" ht="24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" customFormat="true" ht="24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" customFormat="true" ht="24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" customFormat="true" ht="24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" customFormat="true" ht="24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" customFormat="true" ht="24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" customFormat="true" ht="24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" customFormat="true" ht="24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" customFormat="true" ht="24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" customFormat="tru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" customFormat="true" ht="24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" customFormat="true" ht="24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" customFormat="true" ht="24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" customFormat="true" ht="24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" customFormat="true" ht="24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" customFormat="true" ht="24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" customFormat="true" ht="24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" customFormat="true" ht="24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" customFormat="true" ht="24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" customFormat="true" ht="24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" customFormat="true" ht="24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" customFormat="true" ht="24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" customFormat="true" ht="24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" customFormat="true" ht="24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" customFormat="true" ht="24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" customFormat="true" ht="24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" customFormat="true" ht="24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" customFormat="true" ht="24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" customFormat="true" ht="24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" customFormat="tru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" customFormat="true" ht="24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" customFormat="true" ht="24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" customFormat="true" ht="24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" customFormat="true" ht="24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2" customFormat="true" ht="24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" customFormat="true" ht="24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" customFormat="true" ht="24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" customFormat="true" ht="24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" customFormat="true" ht="24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" customFormat="true" ht="24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" customFormat="true" ht="24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" customFormat="true" ht="24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" customFormat="true" ht="24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" customFormat="true" ht="24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" customFormat="true" ht="24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" customFormat="true" ht="24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" customFormat="true" ht="24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" customFormat="true" ht="24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" customFormat="true" ht="24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2" customFormat="true" ht="24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2" customFormat="true" ht="24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" customFormat="true" ht="24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2" customFormat="true" ht="24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2" customFormat="true" ht="24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2" customFormat="true" ht="24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2" customFormat="true" ht="24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2" customFormat="true" ht="24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24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24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" customFormat="true" ht="24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" customFormat="true" ht="24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2" customFormat="true" ht="24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2" customFormat="true" ht="24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2" customFormat="true" ht="24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2" customFormat="true" ht="24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" customFormat="true" ht="24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2" customFormat="true" ht="24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2" customFormat="true" ht="24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2" customFormat="true" ht="24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2" customFormat="true" ht="24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2" customFormat="true" ht="24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2" customFormat="true" ht="24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2" customFormat="true" ht="24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2" customFormat="true" ht="24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2" customFormat="true" ht="24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2" customFormat="true" ht="24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2" customFormat="true" ht="24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2" customFormat="true" ht="24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2" customFormat="true" ht="24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2" customFormat="true" ht="24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2" customFormat="true" ht="24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2" customFormat="true" ht="24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2" customFormat="true" ht="24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2" customFormat="true" ht="24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2" customFormat="true" ht="24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2" customFormat="true" ht="24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2" customFormat="true" ht="24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2" customFormat="true" ht="24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2" customFormat="true" ht="24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2" customFormat="true" ht="24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2" customFormat="true" ht="24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2" customFormat="true" ht="24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2" customFormat="true" ht="24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2" customFormat="true" ht="24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2" customFormat="true" ht="24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2" customFormat="true" ht="24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2" customFormat="true" ht="24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2" customFormat="true" ht="24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2" customFormat="true" ht="24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" customFormat="true" ht="24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2" customFormat="true" ht="24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" customFormat="true" ht="24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2" customFormat="true" ht="24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2" customFormat="true" ht="24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2" customFormat="true" ht="24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2" customFormat="true" ht="24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2" customFormat="true" ht="24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2" customFormat="true" ht="24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2" customFormat="true" ht="24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2" customFormat="true" ht="24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2" customFormat="true" ht="24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" customFormat="true" ht="24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2" customFormat="true" ht="24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2" customFormat="true" ht="24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2" customFormat="true" ht="24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2" customFormat="true" ht="24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2" customFormat="true" ht="24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2" customFormat="true" ht="24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2" customFormat="true" ht="24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2" customFormat="true" ht="24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2" customFormat="true" ht="24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2" customFormat="true" ht="24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2" customFormat="true" ht="24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2" customFormat="true" ht="24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2" customFormat="true" ht="24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2" customFormat="true" ht="24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2" customFormat="true" ht="24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2" customFormat="true" ht="24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2" customFormat="true" ht="24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2" customFormat="true" ht="24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" customFormat="true" ht="24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2" customFormat="true" ht="24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2" customFormat="true" ht="24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2" customFormat="true" ht="24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2" customFormat="true" ht="24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2" customFormat="true" ht="24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2" customFormat="true" ht="24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2" customFormat="true" ht="24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" customFormat="true" ht="24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" customFormat="true" ht="24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2" customFormat="true" ht="24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" customFormat="true" ht="24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" customFormat="true" ht="24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" customFormat="true" ht="24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" customFormat="true" ht="24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" customFormat="true" ht="24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" customFormat="true" ht="24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2" customFormat="true" ht="24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2" customFormat="true" ht="24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2" customFormat="true" ht="24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2" customFormat="true" ht="24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2" customFormat="true" ht="24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2" customFormat="true" ht="24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2" customFormat="true" ht="24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2" customFormat="true" ht="24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2" customFormat="true" ht="24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2" customFormat="true" ht="24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2" customFormat="true" ht="24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2" customFormat="true" ht="24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2" customFormat="true" ht="24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2" customFormat="true" ht="24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2" customFormat="true" ht="24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2" customFormat="true" ht="24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2" customFormat="true" ht="24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2" customFormat="true" ht="24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2" customFormat="true" ht="24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2" customFormat="true" ht="24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2" customFormat="true" ht="24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2" customFormat="true" ht="24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2" customFormat="true" ht="24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2" customFormat="true" ht="24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2" customFormat="true" ht="24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2" customFormat="true" ht="24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2" customFormat="true" ht="24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2" customFormat="true" ht="24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2" customFormat="true" ht="24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2" customFormat="true" ht="24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2" customFormat="true" ht="24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2" customFormat="true" ht="24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2" customFormat="true" ht="24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2" customFormat="true" ht="24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2" customFormat="true" ht="24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2" customFormat="true" ht="24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2" customFormat="true" ht="24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2" customFormat="true" ht="24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2" customFormat="true" ht="24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2" customFormat="true" ht="24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2" customFormat="true" ht="24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2" customFormat="true" ht="24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2" customFormat="true" ht="24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2" customFormat="true" ht="24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2" customFormat="true" ht="24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2" customFormat="true" ht="24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2" customFormat="true" ht="24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2" customFormat="true" ht="24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2" customFormat="true" ht="24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2" customFormat="true" ht="24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2" customFormat="true" ht="24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2" customFormat="true" ht="24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2" customFormat="true" ht="24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2" customFormat="true" ht="24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2" customFormat="true" ht="24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2" customFormat="true" ht="24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2" customFormat="true" ht="24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2" customFormat="true" ht="24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2" customFormat="true" ht="24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2" customFormat="true" ht="24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2" customFormat="true" ht="24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2" customFormat="true" ht="24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2" customFormat="true" ht="24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2" customFormat="true" ht="24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2" customFormat="true" ht="24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2" customFormat="true" ht="24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2" customFormat="true" ht="24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2" customFormat="true" ht="24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2" customFormat="true" ht="24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2" customFormat="true" ht="24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2" customFormat="true" ht="24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2" customFormat="true" ht="24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2" customFormat="true" ht="24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2" customFormat="true" ht="24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2" customFormat="true" ht="24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2" customFormat="true" ht="24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2" customFormat="true" ht="24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2" customFormat="true" ht="24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2" customFormat="true" ht="24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2" customFormat="true" ht="24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2" customFormat="true" ht="24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2" customFormat="true" ht="24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2" customFormat="true" ht="24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2" customFormat="true" ht="24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2" customFormat="true" ht="24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2" customFormat="true" ht="24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2" customFormat="true" ht="24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2" customFormat="true" ht="24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2" customFormat="true" ht="24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2" customFormat="true" ht="24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2" customFormat="true" ht="24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2" customFormat="true" ht="24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2" customFormat="true" ht="24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2" customFormat="true" ht="24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2" customFormat="true" ht="24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2" customFormat="true" ht="24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2" customFormat="true" ht="24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2" customFormat="true" ht="24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2" customFormat="true" ht="24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2" customFormat="true" ht="24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2" customFormat="true" ht="24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2" customFormat="true" ht="24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2" customFormat="true" ht="24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2" customFormat="true" ht="24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2" customFormat="true" ht="24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2" customFormat="true" ht="24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2" customFormat="true" ht="24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2" customFormat="true" ht="24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2" customFormat="true" ht="24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2" customFormat="true" ht="24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2" customFormat="true" ht="24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2" customFormat="true" ht="24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2" customFormat="true" ht="24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2" customFormat="true" ht="24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2" customFormat="true" ht="24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2" customFormat="true" ht="24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2" customFormat="true" ht="24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2" customFormat="true" ht="24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2" customFormat="true" ht="24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2" customFormat="true" ht="24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2" customFormat="true" ht="24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2" customFormat="true" ht="24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2" customFormat="true" ht="24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2" customFormat="true" ht="24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2" customFormat="true" ht="24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2" customFormat="true" ht="24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2" customFormat="true" ht="24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2" customFormat="true" ht="24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2" customFormat="true" ht="24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2" customFormat="true" ht="24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2" customFormat="true" ht="24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2" customFormat="true" ht="24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2" customFormat="true" ht="24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2" customFormat="true" ht="24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2" customFormat="true" ht="24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2" customFormat="true" ht="24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2" customFormat="true" ht="24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2" customFormat="true" ht="24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2" customFormat="true" ht="24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2" customFormat="true" ht="24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2" customFormat="true" ht="24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2" customFormat="true" ht="24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2" customFormat="true" ht="24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2" customFormat="true" ht="24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2" customFormat="true" ht="24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2" customFormat="true" ht="24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2" customFormat="true" ht="24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2" customFormat="true" ht="24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2" customFormat="true" ht="24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2" customFormat="true" ht="24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2" customFormat="true" ht="24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2" customFormat="true" ht="24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2" customFormat="true" ht="24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2" customFormat="true" ht="24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2" customFormat="true" ht="24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2" customFormat="true" ht="24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2" customFormat="true" ht="24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2" customFormat="true" ht="24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2" customFormat="true" ht="24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2" customFormat="true" ht="24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2" customFormat="true" ht="24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2" customFormat="true" ht="24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2" customFormat="tru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2" customFormat="true" ht="24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2" customFormat="true" ht="24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2" customFormat="true" ht="24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2" customFormat="true" ht="24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2" customFormat="true" ht="24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2" customFormat="true" ht="24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2" customFormat="true" ht="24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2" customFormat="true" ht="24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2" customFormat="true" ht="24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2" customFormat="true" ht="24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2" customFormat="true" ht="24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2" customFormat="true" ht="24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2" customFormat="true" ht="24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2" customFormat="true" ht="24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2" customFormat="true" ht="24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2" customFormat="true" ht="24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2" customFormat="true" ht="24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2" customFormat="true" ht="24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2" customFormat="true" ht="24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2" customFormat="true" ht="24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</sheetData>
  <mergeCells count="2">
    <mergeCell ref="A1:K1"/>
    <mergeCell ref="A15:K15"/>
  </mergeCells>
  <dataValidations count="2">
    <dataValidation allowBlank="true" errorStyle="stop" operator="between" showDropDown="false" showErrorMessage="true" showInputMessage="false" sqref="G3:G14" type="list">
      <formula1>"导一本二,通讯作者"</formula1>
      <formula2>0</formula2>
    </dataValidation>
    <dataValidation allowBlank="true" errorStyle="stop" operator="between" showDropDown="false" showErrorMessage="true" showInputMessage="false" sqref="F3" type="list">
      <formula1>"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59:11Z</dcterms:created>
  <dc:creator>jiastrong</dc:creator>
  <dc:description/>
  <dc:language>en-US</dc:language>
  <cp:lastModifiedBy>G.H.Y. </cp:lastModifiedBy>
  <cp:lastPrinted>2020-06-02T01:31:33Z</cp:lastPrinted>
  <dcterms:modified xsi:type="dcterms:W3CDTF">2022-05-25T03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EF99AAFEE4156877F40DA0790CBFE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